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Chart1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Car/wheel</t>
  </si>
  <si>
    <t xml:space="preserve">Wheel size</t>
  </si>
  <si>
    <t xml:space="preserve">Rim width</t>
  </si>
  <si>
    <t xml:space="preserve">Road side</t>
  </si>
  <si>
    <t xml:space="preserve">Hub side</t>
  </si>
  <si>
    <t xml:space="preserve">Offset</t>
  </si>
  <si>
    <t xml:space="preserve">Notes</t>
  </si>
  <si>
    <t xml:space="preserve"> (inch)</t>
  </si>
  <si>
    <t xml:space="preserve"> (mm)</t>
  </si>
  <si>
    <t xml:space="preserve">Fiat 850 coupe</t>
  </si>
  <si>
    <t xml:space="preserve">round holes with hub cap</t>
  </si>
  <si>
    <t xml:space="preserve">Cromodora alloy</t>
  </si>
  <si>
    <t xml:space="preserve">6 spoke - 6 slot</t>
  </si>
  <si>
    <t xml:space="preserve">Lada Samara alloy</t>
  </si>
  <si>
    <t xml:space="preserve">Australian made</t>
  </si>
  <si>
    <t xml:space="preserve">Alfa 33 alloy</t>
  </si>
  <si>
    <t xml:space="preserve">flat with plenty of slots next to rim</t>
  </si>
  <si>
    <t xml:space="preserve">Argenta</t>
  </si>
  <si>
    <t xml:space="preserve">silver/black paint 4spoke</t>
  </si>
  <si>
    <t xml:space="preserve">Alfasud late</t>
  </si>
  <si>
    <t xml:space="preserve">Regatta 100S</t>
  </si>
  <si>
    <t xml:space="preserve">131 late 2l TC</t>
  </si>
  <si>
    <t xml:space="preserve">Lancia Beta</t>
  </si>
  <si>
    <t xml:space="preserve">Ritmo Cabrio</t>
  </si>
  <si>
    <t xml:space="preserve">ST 4.5 B x 13 H1</t>
  </si>
  <si>
    <t xml:space="preserve">LM 4.5 J x 13 H2</t>
  </si>
  <si>
    <t xml:space="preserve">CD17</t>
  </si>
  <si>
    <t xml:space="preserve">ST 5.0 B x 13 H1</t>
  </si>
  <si>
    <t xml:space="preserve">ST 5.5 J x 14 H1</t>
  </si>
  <si>
    <t xml:space="preserve">LM 5.5 J x 14 H2</t>
  </si>
  <si>
    <t xml:space="preserve">CD 131, SL 095, PCD 98</t>
  </si>
  <si>
    <t xml:space="preserve">ST 5 J x 13 H1</t>
  </si>
  <si>
    <t xml:space="preserve">LM 5 J x 13 H2</t>
  </si>
  <si>
    <t xml:space="preserve">CD 99</t>
  </si>
  <si>
    <t xml:space="preserve">CD 161</t>
  </si>
  <si>
    <t xml:space="preserve">with ABE/KBA 40435</t>
  </si>
  <si>
    <t xml:space="preserve">with ABE/KBA 40458</t>
  </si>
  <si>
    <t xml:space="preserve">Except Cromodora wheels for Lancia Beta and Ritmo Cabrio specs, all the other are rough measurements of Road side and Hub side </t>
  </si>
  <si>
    <t xml:space="preserve">dimensions taken by measuring tape to outer side of the rim and then reduced equal amount to get close to specified rim width </t>
  </si>
  <si>
    <t xml:space="preserve">Obviously: Rim width = Road side + Hub side</t>
  </si>
  <si>
    <t xml:space="preserve">Offset = (Hub side - Road side) / 2</t>
  </si>
  <si>
    <t xml:space="preserve">Wheel</t>
  </si>
  <si>
    <t xml:space="preserve">width inch</t>
  </si>
  <si>
    <t xml:space="preserve">Halfwidth mm</t>
  </si>
  <si>
    <t xml:space="preserve">offset mm</t>
  </si>
  <si>
    <t xml:space="preserve">Road side mm</t>
  </si>
  <si>
    <t xml:space="preserve">CD 57/63</t>
  </si>
  <si>
    <t xml:space="preserve">CD 18/58 3514</t>
  </si>
  <si>
    <t xml:space="preserve">CD 91/93</t>
  </si>
  <si>
    <t xml:space="preserve">Half Rim width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17"/>
      <color rgb="FF000000"/>
      <name val="Arial"/>
      <family val="2"/>
    </font>
    <font>
      <sz val="17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Sheet2!$E$51</c:f>
              <c:strCache>
                <c:ptCount val="1"/>
                <c:pt idx="0">
                  <c:v>offset m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2:$A$54</c:f>
              <c:strCache>
                <c:ptCount val="3"/>
                <c:pt idx="0">
                  <c:v>CD 57/63</c:v>
                </c:pt>
                <c:pt idx="1">
                  <c:v>CD 18/58 3514</c:v>
                </c:pt>
                <c:pt idx="2">
                  <c:v>CD 91/93</c:v>
                </c:pt>
              </c:strCache>
            </c:strRef>
          </c:cat>
          <c:val>
            <c:numRef>
              <c:f>Sheet2!$E$52:$E$54</c:f>
              <c:numCache>
                <c:formatCode>General</c:formatCode>
                <c:ptCount val="3"/>
                <c:pt idx="0">
                  <c:v>-37</c:v>
                </c:pt>
                <c:pt idx="1">
                  <c:v>-27</c:v>
                </c:pt>
                <c:pt idx="2">
                  <c:v>-24</c:v>
                </c:pt>
              </c:numCache>
            </c:numRef>
          </c:val>
        </c:ser>
        <c:ser>
          <c:idx val="1"/>
          <c:order val="1"/>
          <c:tx>
            <c:strRef>
              <c:f>Sheet2!$D$51</c:f>
              <c:strCache>
                <c:ptCount val="1"/>
                <c:pt idx="0">
                  <c:v>Halfwidth m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2:$A$54</c:f>
              <c:strCache>
                <c:ptCount val="3"/>
                <c:pt idx="0">
                  <c:v>CD 57/63</c:v>
                </c:pt>
                <c:pt idx="1">
                  <c:v>CD 18/58 3514</c:v>
                </c:pt>
                <c:pt idx="2">
                  <c:v>CD 91/93</c:v>
                </c:pt>
              </c:strCache>
            </c:strRef>
          </c:cat>
          <c:val>
            <c:numRef>
              <c:f>Sheet2!$D$52:$D$54</c:f>
              <c:numCache>
                <c:formatCode>General</c:formatCode>
                <c:ptCount val="3"/>
                <c:pt idx="0">
                  <c:v>-57.15</c:v>
                </c:pt>
                <c:pt idx="1">
                  <c:v>-63.5</c:v>
                </c:pt>
                <c:pt idx="2">
                  <c:v>-63.5</c:v>
                </c:pt>
              </c:numCache>
            </c:numRef>
          </c:val>
        </c:ser>
        <c:ser>
          <c:idx val="2"/>
          <c:order val="2"/>
          <c:tx>
            <c:strRef>
              <c:f>Sheet2!$F$51</c:f>
              <c:strCache>
                <c:ptCount val="1"/>
                <c:pt idx="0">
                  <c:v>Road side m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2:$A$54</c:f>
              <c:strCache>
                <c:ptCount val="3"/>
                <c:pt idx="0">
                  <c:v>CD 57/63</c:v>
                </c:pt>
                <c:pt idx="1">
                  <c:v>CD 18/58 3514</c:v>
                </c:pt>
                <c:pt idx="2">
                  <c:v>CD 91/93</c:v>
                </c:pt>
              </c:strCache>
            </c:strRef>
          </c:cat>
          <c:val>
            <c:numRef>
              <c:f>Sheet2!$F$52:$F$54</c:f>
              <c:numCache>
                <c:formatCode>General</c:formatCode>
                <c:ptCount val="3"/>
                <c:pt idx="0">
                  <c:v>20.15</c:v>
                </c:pt>
                <c:pt idx="1">
                  <c:v>36.5</c:v>
                </c:pt>
                <c:pt idx="2">
                  <c:v>39.5</c:v>
                </c:pt>
              </c:numCache>
            </c:numRef>
          </c:val>
        </c:ser>
        <c:gapWidth val="150"/>
        <c:overlap val="100"/>
        <c:axId val="61365761"/>
        <c:axId val="89855015"/>
      </c:barChart>
      <c:catAx>
        <c:axId val="61365761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Wheel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5015"/>
        <c:auto val="1"/>
        <c:lblAlgn val="ctr"/>
        <c:lblOffset val="100"/>
        <c:noMultiLvlLbl val="0"/>
      </c:catAx>
      <c:valAx>
        <c:axId val="89855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dimens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5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ff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Sheet3!$E$1:$E$2</c:f>
              <c:strCache>
                <c:ptCount val="1"/>
                <c:pt idx="0">
                  <c:v>Offset  (mm)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11</c:f>
              <c:strCache>
                <c:ptCount val="9"/>
                <c:pt idx="0">
                  <c:v>Fiat 850 coupe</c:v>
                </c:pt>
                <c:pt idx="1">
                  <c:v>Cromodora alloy</c:v>
                </c:pt>
                <c:pt idx="2">
                  <c:v>Lada Samara alloy</c:v>
                </c:pt>
                <c:pt idx="3">
                  <c:v>Alfa 33 alloy</c:v>
                </c:pt>
                <c:pt idx="4">
                  <c:v>Argenta</c:v>
                </c:pt>
                <c:pt idx="5">
                  <c:v>Alfasud late</c:v>
                </c:pt>
                <c:pt idx="6">
                  <c:v>Regatta 100S</c:v>
                </c:pt>
                <c:pt idx="7">
                  <c:v>131 late 2l TC</c:v>
                </c:pt>
                <c:pt idx="8">
                  <c:v>Cromodora alloy</c:v>
                </c:pt>
              </c:strCache>
            </c:strRef>
          </c:cat>
          <c:val>
            <c:numRef>
              <c:f>Sheet3!$E$3:$E$11</c:f>
              <c:numCache>
                <c:formatCode>General</c:formatCode>
                <c:ptCount val="9"/>
                <c:pt idx="0">
                  <c:v>-33</c:v>
                </c:pt>
                <c:pt idx="1">
                  <c:v>-27.5</c:v>
                </c:pt>
                <c:pt idx="2">
                  <c:v>-36</c:v>
                </c:pt>
                <c:pt idx="3">
                  <c:v>-36.5</c:v>
                </c:pt>
                <c:pt idx="4">
                  <c:v>-27.5</c:v>
                </c:pt>
                <c:pt idx="5">
                  <c:v>-43.5</c:v>
                </c:pt>
                <c:pt idx="6">
                  <c:v>-45</c:v>
                </c:pt>
                <c:pt idx="7">
                  <c:v>-30.5</c:v>
                </c:pt>
                <c:pt idx="8">
                  <c:v>-34</c:v>
                </c:pt>
              </c:numCache>
            </c:numRef>
          </c:val>
        </c:ser>
        <c:ser>
          <c:idx val="1"/>
          <c:order val="1"/>
          <c:tx>
            <c:strRef>
              <c:f>Sheet3!$C$1:$C$2</c:f>
              <c:strCache>
                <c:ptCount val="1"/>
                <c:pt idx="0">
                  <c:v>Half Rim width  (mm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11</c:f>
              <c:strCache>
                <c:ptCount val="9"/>
                <c:pt idx="0">
                  <c:v>Fiat 850 coupe</c:v>
                </c:pt>
                <c:pt idx="1">
                  <c:v>Cromodora alloy</c:v>
                </c:pt>
                <c:pt idx="2">
                  <c:v>Lada Samara alloy</c:v>
                </c:pt>
                <c:pt idx="3">
                  <c:v>Alfa 33 alloy</c:v>
                </c:pt>
                <c:pt idx="4">
                  <c:v>Argenta</c:v>
                </c:pt>
                <c:pt idx="5">
                  <c:v>Alfasud late</c:v>
                </c:pt>
                <c:pt idx="6">
                  <c:v>Regatta 100S</c:v>
                </c:pt>
                <c:pt idx="7">
                  <c:v>131 late 2l TC</c:v>
                </c:pt>
                <c:pt idx="8">
                  <c:v>Cromodora alloy</c:v>
                </c:pt>
              </c:strCache>
            </c:strRef>
          </c:cat>
          <c:val>
            <c:numRef>
              <c:f>Sheet3!$C$3:$C$11</c:f>
              <c:numCache>
                <c:formatCode>General</c:formatCode>
                <c:ptCount val="9"/>
                <c:pt idx="0">
                  <c:v>-57.15</c:v>
                </c:pt>
                <c:pt idx="1">
                  <c:v>-63.5</c:v>
                </c:pt>
                <c:pt idx="2">
                  <c:v>-69.85</c:v>
                </c:pt>
                <c:pt idx="3">
                  <c:v>-69.85</c:v>
                </c:pt>
                <c:pt idx="4">
                  <c:v>-69.85</c:v>
                </c:pt>
                <c:pt idx="5">
                  <c:v>-63.5</c:v>
                </c:pt>
                <c:pt idx="6">
                  <c:v>-69.85</c:v>
                </c:pt>
                <c:pt idx="7">
                  <c:v>-63.5</c:v>
                </c:pt>
                <c:pt idx="8">
                  <c:v>-69.85</c:v>
                </c:pt>
              </c:numCache>
            </c:numRef>
          </c:val>
        </c:ser>
        <c:ser>
          <c:idx val="2"/>
          <c:order val="2"/>
          <c:tx>
            <c:strRef>
              <c:f>Sheet3!$D$1:$D$2</c:f>
              <c:strCache>
                <c:ptCount val="1"/>
                <c:pt idx="0">
                  <c:v>Road side  (m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11</c:f>
              <c:strCache>
                <c:ptCount val="9"/>
                <c:pt idx="0">
                  <c:v>Fiat 850 coupe</c:v>
                </c:pt>
                <c:pt idx="1">
                  <c:v>Cromodora alloy</c:v>
                </c:pt>
                <c:pt idx="2">
                  <c:v>Lada Samara alloy</c:v>
                </c:pt>
                <c:pt idx="3">
                  <c:v>Alfa 33 alloy</c:v>
                </c:pt>
                <c:pt idx="4">
                  <c:v>Argenta</c:v>
                </c:pt>
                <c:pt idx="5">
                  <c:v>Alfasud late</c:v>
                </c:pt>
                <c:pt idx="6">
                  <c:v>Regatta 100S</c:v>
                </c:pt>
                <c:pt idx="7">
                  <c:v>131 late 2l TC</c:v>
                </c:pt>
                <c:pt idx="8">
                  <c:v>Cromodora alloy</c:v>
                </c:pt>
              </c:strCache>
            </c:strRef>
          </c:cat>
          <c:val>
            <c:numRef>
              <c:f>Sheet3!$D$3:$D$11</c:f>
              <c:numCache>
                <c:formatCode>General</c:formatCode>
                <c:ptCount val="9"/>
                <c:pt idx="0">
                  <c:v>24</c:v>
                </c:pt>
                <c:pt idx="1">
                  <c:v>36</c:v>
                </c:pt>
                <c:pt idx="2">
                  <c:v>34</c:v>
                </c:pt>
                <c:pt idx="3">
                  <c:v>35</c:v>
                </c:pt>
                <c:pt idx="4">
                  <c:v>43</c:v>
                </c:pt>
                <c:pt idx="5">
                  <c:v>20</c:v>
                </c:pt>
                <c:pt idx="6">
                  <c:v>25</c:v>
                </c:pt>
                <c:pt idx="7">
                  <c:v>33</c:v>
                </c:pt>
                <c:pt idx="8">
                  <c:v>35.85</c:v>
                </c:pt>
              </c:numCache>
            </c:numRef>
          </c:val>
        </c:ser>
        <c:gapWidth val="150"/>
        <c:overlap val="100"/>
        <c:axId val="98641881"/>
        <c:axId val="41118446"/>
      </c:barChart>
      <c:catAx>
        <c:axId val="9864188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he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8446"/>
        <c:crossesAt val="0"/>
        <c:auto val="1"/>
        <c:lblAlgn val="ctr"/>
        <c:lblOffset val="100"/>
        <c:noMultiLvlLbl val="0"/>
      </c:catAx>
      <c:valAx>
        <c:axId val="411184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mens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188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30</xdr:row>
      <xdr:rowOff>133200</xdr:rowOff>
    </xdr:from>
    <xdr:to>
      <xdr:col>2</xdr:col>
      <xdr:colOff>282960</xdr:colOff>
      <xdr:row>4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120" y="4991040"/>
          <a:ext cx="151020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8600</xdr:colOff>
      <xdr:row>25</xdr:row>
      <xdr:rowOff>114480</xdr:rowOff>
    </xdr:from>
    <xdr:to>
      <xdr:col>7</xdr:col>
      <xdr:colOff>1493280</xdr:colOff>
      <xdr:row>49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74040" y="4162680"/>
          <a:ext cx="3473280" cy="38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99240</xdr:colOff>
      <xdr:row>47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972000" cy="76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8720</xdr:rowOff>
    </xdr:from>
    <xdr:to>
      <xdr:col>9</xdr:col>
      <xdr:colOff>599040</xdr:colOff>
      <xdr:row>81</xdr:row>
      <xdr:rowOff>66600</xdr:rowOff>
    </xdr:to>
    <xdr:graphicFrame>
      <xdr:nvGraphicFramePr>
        <xdr:cNvPr id="3" name="Chart 2"/>
        <xdr:cNvGraphicFramePr/>
      </xdr:nvGraphicFramePr>
      <xdr:xfrm>
        <a:off x="0" y="8762760"/>
        <a:ext cx="634248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9.85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3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false" customHeight="false" outlineLevel="0" collapsed="false">
      <c r="B2" s="0" t="s">
        <v>7</v>
      </c>
      <c r="C2" s="0" t="s">
        <v>7</v>
      </c>
      <c r="D2" s="0" t="s">
        <v>8</v>
      </c>
      <c r="E2" s="0" t="s">
        <v>8</v>
      </c>
      <c r="F2" s="0" t="s">
        <v>8</v>
      </c>
      <c r="G2" s="0" t="s">
        <v>8</v>
      </c>
    </row>
    <row r="3" customFormat="false" ht="12.75" hidden="false" customHeight="false" outlineLevel="0" collapsed="false">
      <c r="A3" s="0" t="s">
        <v>9</v>
      </c>
      <c r="B3" s="0" t="n">
        <v>13</v>
      </c>
      <c r="C3" s="0" t="n">
        <v>4.5</v>
      </c>
      <c r="D3" s="0" t="n">
        <f aca="false">C3*25.4</f>
        <v>114.3</v>
      </c>
      <c r="E3" s="0" t="n">
        <v>24</v>
      </c>
      <c r="F3" s="0" t="n">
        <v>90</v>
      </c>
      <c r="G3" s="0" t="n">
        <f aca="false">(F3-E3)/2</f>
        <v>33</v>
      </c>
      <c r="H3" s="0" t="s">
        <v>10</v>
      </c>
    </row>
    <row r="4" customFormat="false" ht="12.75" hidden="false" customHeight="false" outlineLevel="0" collapsed="false">
      <c r="A4" s="0" t="s">
        <v>11</v>
      </c>
      <c r="B4" s="0" t="n">
        <v>13</v>
      </c>
      <c r="C4" s="0" t="n">
        <v>5</v>
      </c>
      <c r="D4" s="0" t="n">
        <f aca="false">C4*25.4</f>
        <v>127</v>
      </c>
      <c r="E4" s="0" t="n">
        <v>36</v>
      </c>
      <c r="F4" s="0" t="n">
        <v>91</v>
      </c>
      <c r="G4" s="0" t="n">
        <f aca="false">(F4-E4)/2</f>
        <v>27.5</v>
      </c>
      <c r="H4" s="0" t="s">
        <v>12</v>
      </c>
    </row>
    <row r="5" customFormat="false" ht="12.75" hidden="false" customHeight="false" outlineLevel="0" collapsed="false">
      <c r="A5" s="0" t="s">
        <v>13</v>
      </c>
      <c r="B5" s="0" t="n">
        <v>13</v>
      </c>
      <c r="C5" s="0" t="n">
        <v>5.5</v>
      </c>
      <c r="D5" s="0" t="n">
        <f aca="false">C5*25.4</f>
        <v>139.7</v>
      </c>
      <c r="E5" s="0" t="n">
        <v>34</v>
      </c>
      <c r="F5" s="0" t="n">
        <v>106</v>
      </c>
      <c r="G5" s="0" t="n">
        <f aca="false">(F5-E5)/2</f>
        <v>36</v>
      </c>
      <c r="H5" s="0" t="s">
        <v>14</v>
      </c>
    </row>
    <row r="6" customFormat="false" ht="12.75" hidden="false" customHeight="false" outlineLevel="0" collapsed="false">
      <c r="A6" s="0" t="s">
        <v>15</v>
      </c>
      <c r="B6" s="0" t="n">
        <v>14</v>
      </c>
      <c r="C6" s="0" t="n">
        <v>5.5</v>
      </c>
      <c r="D6" s="0" t="n">
        <f aca="false">C6*25.4</f>
        <v>139.7</v>
      </c>
      <c r="E6" s="0" t="n">
        <v>35</v>
      </c>
      <c r="F6" s="0" t="n">
        <v>108</v>
      </c>
      <c r="G6" s="0" t="n">
        <f aca="false">(F6-E6)/2</f>
        <v>36.5</v>
      </c>
      <c r="H6" s="0" t="s">
        <v>16</v>
      </c>
    </row>
    <row r="7" customFormat="false" ht="12.75" hidden="false" customHeight="false" outlineLevel="0" collapsed="false">
      <c r="A7" s="0" t="s">
        <v>17</v>
      </c>
      <c r="B7" s="0" t="n">
        <v>14</v>
      </c>
      <c r="C7" s="0" t="n">
        <v>5.5</v>
      </c>
      <c r="D7" s="0" t="n">
        <f aca="false">C7*25.4</f>
        <v>139.7</v>
      </c>
      <c r="E7" s="0" t="n">
        <v>43</v>
      </c>
      <c r="F7" s="0" t="n">
        <v>98</v>
      </c>
      <c r="G7" s="0" t="n">
        <f aca="false">(F7-E7)/2</f>
        <v>27.5</v>
      </c>
      <c r="H7" s="0" t="s">
        <v>18</v>
      </c>
    </row>
    <row r="8" customFormat="false" ht="12.75" hidden="false" customHeight="false" outlineLevel="0" collapsed="false">
      <c r="A8" s="0" t="s">
        <v>19</v>
      </c>
      <c r="B8" s="0" t="n">
        <v>13</v>
      </c>
      <c r="C8" s="0" t="n">
        <v>5</v>
      </c>
      <c r="D8" s="0" t="n">
        <v>127</v>
      </c>
      <c r="E8" s="0" t="n">
        <v>20</v>
      </c>
      <c r="F8" s="0" t="n">
        <v>107</v>
      </c>
      <c r="G8" s="0" t="n">
        <f aca="false">(F8-E8)/2</f>
        <v>43.5</v>
      </c>
    </row>
    <row r="9" customFormat="false" ht="12.75" hidden="false" customHeight="false" outlineLevel="0" collapsed="false">
      <c r="A9" s="0" t="s">
        <v>20</v>
      </c>
      <c r="B9" s="0" t="n">
        <v>14</v>
      </c>
      <c r="C9" s="0" t="n">
        <v>5.5</v>
      </c>
      <c r="D9" s="0" t="n">
        <v>139.7</v>
      </c>
      <c r="E9" s="0" t="n">
        <v>25</v>
      </c>
      <c r="F9" s="0" t="n">
        <v>115</v>
      </c>
      <c r="G9" s="0" t="n">
        <f aca="false">(F9-E9)/2</f>
        <v>45</v>
      </c>
    </row>
    <row r="10" customFormat="false" ht="12.75" hidden="false" customHeight="false" outlineLevel="0" collapsed="false">
      <c r="A10" s="0" t="s">
        <v>21</v>
      </c>
      <c r="B10" s="0" t="n">
        <v>13</v>
      </c>
      <c r="C10" s="0" t="n">
        <v>5</v>
      </c>
      <c r="D10" s="0" t="n">
        <v>127</v>
      </c>
      <c r="E10" s="0" t="n">
        <v>33</v>
      </c>
      <c r="F10" s="0" t="n">
        <v>94</v>
      </c>
      <c r="G10" s="0" t="n">
        <f aca="false">(F10-E10)/2</f>
        <v>30.5</v>
      </c>
      <c r="H10" s="0" t="s">
        <v>18</v>
      </c>
    </row>
    <row r="11" customFormat="false" ht="12.75" hidden="false" customHeight="false" outlineLevel="0" collapsed="false">
      <c r="A11" s="0" t="s">
        <v>11</v>
      </c>
      <c r="B11" s="0" t="n">
        <v>14</v>
      </c>
      <c r="C11" s="0" t="n">
        <v>5.5</v>
      </c>
      <c r="D11" s="0" t="n">
        <f aca="false">C11*25.4</f>
        <v>139.7</v>
      </c>
      <c r="E11" s="0" t="n">
        <f aca="false">(D11/2)-G11</f>
        <v>35.85</v>
      </c>
      <c r="F11" s="0" t="n">
        <f aca="false">D11/2+G11</f>
        <v>103.85</v>
      </c>
      <c r="G11" s="0" t="n">
        <v>34</v>
      </c>
      <c r="H11" s="0" t="s">
        <v>22</v>
      </c>
    </row>
    <row r="12" customFormat="false" ht="12.75" hidden="false" customHeight="false" outlineLevel="0" collapsed="false">
      <c r="A12" s="0" t="s">
        <v>23</v>
      </c>
    </row>
    <row r="13" customFormat="false" ht="12.75" hidden="false" customHeight="false" outlineLevel="0" collapsed="false">
      <c r="A13" s="0" t="s">
        <v>24</v>
      </c>
      <c r="B13" s="0" t="n">
        <v>13</v>
      </c>
      <c r="C13" s="0" t="n">
        <v>4.5</v>
      </c>
      <c r="D13" s="0" t="n">
        <f aca="false">C13*25.4</f>
        <v>114.3</v>
      </c>
      <c r="E13" s="0" t="n">
        <f aca="false">(D13/2)-G13</f>
        <v>9.65</v>
      </c>
      <c r="F13" s="0" t="n">
        <f aca="false">D13/2+G13</f>
        <v>104.65</v>
      </c>
      <c r="G13" s="0" t="n">
        <v>47.5</v>
      </c>
    </row>
    <row r="14" customFormat="false" ht="12.75" hidden="false" customHeight="false" outlineLevel="0" collapsed="false">
      <c r="A14" s="0" t="s">
        <v>25</v>
      </c>
      <c r="B14" s="0" t="n">
        <v>13</v>
      </c>
      <c r="C14" s="0" t="n">
        <v>4.5</v>
      </c>
      <c r="D14" s="0" t="n">
        <f aca="false">C14*25.4</f>
        <v>114.3</v>
      </c>
      <c r="E14" s="0" t="n">
        <f aca="false">(D14/2)-G14</f>
        <v>9.65</v>
      </c>
      <c r="F14" s="0" t="n">
        <f aca="false">D14/2+G14</f>
        <v>104.65</v>
      </c>
      <c r="G14" s="0" t="n">
        <v>47.5</v>
      </c>
      <c r="H14" s="0" t="s">
        <v>26</v>
      </c>
    </row>
    <row r="15" customFormat="false" ht="12.75" hidden="false" customHeight="false" outlineLevel="0" collapsed="false">
      <c r="A15" s="0" t="s">
        <v>27</v>
      </c>
      <c r="B15" s="0" t="n">
        <v>13</v>
      </c>
      <c r="C15" s="0" t="n">
        <v>5</v>
      </c>
      <c r="D15" s="0" t="n">
        <f aca="false">C15*25.4</f>
        <v>127</v>
      </c>
      <c r="E15" s="0" t="n">
        <f aca="false">(D15/2)-G15</f>
        <v>16</v>
      </c>
      <c r="F15" s="0" t="n">
        <f aca="false">D15/2+G15</f>
        <v>111</v>
      </c>
      <c r="G15" s="0" t="n">
        <v>47.5</v>
      </c>
    </row>
    <row r="16" customFormat="false" ht="12.75" hidden="false" customHeight="false" outlineLevel="0" collapsed="false">
      <c r="A16" s="0" t="s">
        <v>28</v>
      </c>
      <c r="B16" s="0" t="n">
        <v>14</v>
      </c>
      <c r="C16" s="0" t="n">
        <v>5.5</v>
      </c>
      <c r="D16" s="0" t="n">
        <f aca="false">C16*25.4</f>
        <v>139.7</v>
      </c>
      <c r="E16" s="0" t="n">
        <f aca="false">(D16/2)-G16</f>
        <v>24.85</v>
      </c>
      <c r="F16" s="0" t="n">
        <f aca="false">D16/2+G16</f>
        <v>114.85</v>
      </c>
      <c r="G16" s="0" t="n">
        <v>45</v>
      </c>
    </row>
    <row r="17" customFormat="false" ht="12.75" hidden="false" customHeight="false" outlineLevel="0" collapsed="false">
      <c r="A17" s="0" t="s">
        <v>29</v>
      </c>
      <c r="B17" s="0" t="n">
        <v>14</v>
      </c>
      <c r="C17" s="0" t="n">
        <v>5.5</v>
      </c>
      <c r="D17" s="0" t="n">
        <f aca="false">C17*25.4</f>
        <v>139.7</v>
      </c>
      <c r="E17" s="0" t="n">
        <f aca="false">(D17/2)-G17</f>
        <v>24.85</v>
      </c>
      <c r="F17" s="0" t="n">
        <f aca="false">D17/2+G17</f>
        <v>114.85</v>
      </c>
      <c r="G17" s="0" t="n">
        <v>45</v>
      </c>
      <c r="H17" s="0" t="s">
        <v>30</v>
      </c>
    </row>
    <row r="18" customFormat="false" ht="12.75" hidden="false" customHeight="false" outlineLevel="0" collapsed="false">
      <c r="A18" s="0" t="s">
        <v>31</v>
      </c>
      <c r="B18" s="0" t="n">
        <v>13</v>
      </c>
      <c r="C18" s="0" t="n">
        <v>5</v>
      </c>
      <c r="D18" s="0" t="n">
        <f aca="false">C18*25.4</f>
        <v>127</v>
      </c>
      <c r="E18" s="0" t="n">
        <f aca="false">(D18/2)-G18</f>
        <v>16</v>
      </c>
      <c r="F18" s="0" t="n">
        <f aca="false">D18/2+G18</f>
        <v>111</v>
      </c>
      <c r="G18" s="0" t="n">
        <v>47.5</v>
      </c>
    </row>
    <row r="19" customFormat="false" ht="12.75" hidden="false" customHeight="false" outlineLevel="0" collapsed="false">
      <c r="A19" s="0" t="s">
        <v>32</v>
      </c>
      <c r="B19" s="0" t="n">
        <v>13</v>
      </c>
      <c r="C19" s="0" t="n">
        <v>5</v>
      </c>
      <c r="D19" s="0" t="n">
        <v>127</v>
      </c>
      <c r="E19" s="0" t="n">
        <f aca="false">(D19/2)-G19</f>
        <v>16</v>
      </c>
      <c r="F19" s="0" t="n">
        <f aca="false">D19/2+G19</f>
        <v>111</v>
      </c>
      <c r="G19" s="0" t="n">
        <v>47.5</v>
      </c>
      <c r="H19" s="0" t="s">
        <v>33</v>
      </c>
    </row>
    <row r="20" customFormat="false" ht="12.75" hidden="false" customHeight="false" outlineLevel="0" collapsed="false">
      <c r="A20" s="0" t="s">
        <v>29</v>
      </c>
      <c r="B20" s="0" t="n">
        <v>14</v>
      </c>
      <c r="C20" s="0" t="n">
        <v>5.5</v>
      </c>
      <c r="D20" s="0" t="n">
        <f aca="false">C20*25.4</f>
        <v>139.7</v>
      </c>
      <c r="E20" s="0" t="n">
        <f aca="false">(D20/2)-G20</f>
        <v>24.85</v>
      </c>
      <c r="F20" s="0" t="n">
        <f aca="false">D20/2+G20</f>
        <v>114.85</v>
      </c>
      <c r="G20" s="0" t="n">
        <v>45</v>
      </c>
      <c r="H20" s="0" t="s">
        <v>34</v>
      </c>
    </row>
    <row r="21" customFormat="false" ht="12.75" hidden="false" customHeight="false" outlineLevel="0" collapsed="false">
      <c r="A21" s="0" t="s">
        <v>32</v>
      </c>
      <c r="B21" s="0" t="n">
        <v>13</v>
      </c>
      <c r="C21" s="0" t="n">
        <v>5</v>
      </c>
      <c r="D21" s="0" t="n">
        <f aca="false">C21*25.4</f>
        <v>127</v>
      </c>
      <c r="E21" s="0" t="n">
        <f aca="false">(D21/2)-G21</f>
        <v>22.5</v>
      </c>
      <c r="F21" s="0" t="n">
        <f aca="false">D21/2+G21</f>
        <v>104.5</v>
      </c>
      <c r="G21" s="0" t="n">
        <v>41</v>
      </c>
      <c r="H21" s="0" t="s">
        <v>35</v>
      </c>
    </row>
    <row r="22" customFormat="false" ht="12.75" hidden="false" customHeight="false" outlineLevel="0" collapsed="false">
      <c r="A22" s="0" t="s">
        <v>29</v>
      </c>
      <c r="B22" s="0" t="n">
        <v>14</v>
      </c>
      <c r="C22" s="0" t="n">
        <v>5.5</v>
      </c>
      <c r="D22" s="0" t="n">
        <f aca="false">C22*25.4</f>
        <v>139.7</v>
      </c>
      <c r="E22" s="0" t="n">
        <f aca="false">(D22/2)-G22</f>
        <v>26.85</v>
      </c>
      <c r="F22" s="0" t="n">
        <f aca="false">D22/2+G22</f>
        <v>112.85</v>
      </c>
      <c r="G22" s="0" t="n">
        <v>43</v>
      </c>
      <c r="H22" s="0" t="s">
        <v>36</v>
      </c>
    </row>
    <row r="24" customFormat="false" ht="12.75" hidden="false" customHeight="false" outlineLevel="0" collapsed="false">
      <c r="A24" s="0" t="s">
        <v>37</v>
      </c>
    </row>
    <row r="25" customFormat="false" ht="12.75" hidden="false" customHeight="false" outlineLevel="0" collapsed="false">
      <c r="A25" s="0" t="s">
        <v>38</v>
      </c>
    </row>
    <row r="27" customFormat="false" ht="12.75" hidden="false" customHeight="false" outlineLevel="0" collapsed="false">
      <c r="A27" s="0" t="s">
        <v>39</v>
      </c>
    </row>
    <row r="28" customFormat="false" ht="12.75" hidden="false" customHeight="false" outlineLevel="0" collapsed="false">
      <c r="A28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:F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sheetData>
    <row r="51" customFormat="false" ht="12.75" hidden="false" customHeight="false" outlineLevel="0" collapsed="false">
      <c r="A51" s="0" t="s">
        <v>41</v>
      </c>
      <c r="C51" s="0" t="s">
        <v>42</v>
      </c>
      <c r="D51" s="0" t="s">
        <v>43</v>
      </c>
      <c r="E51" s="0" t="s">
        <v>44</v>
      </c>
      <c r="F51" s="0" t="s">
        <v>45</v>
      </c>
    </row>
    <row r="52" customFormat="false" ht="12.75" hidden="false" customHeight="false" outlineLevel="0" collapsed="false">
      <c r="A52" s="0" t="s">
        <v>46</v>
      </c>
      <c r="C52" s="0" t="n">
        <v>4.5</v>
      </c>
      <c r="D52" s="0" t="n">
        <f aca="false">-C52*25.4/2</f>
        <v>-57.15</v>
      </c>
      <c r="E52" s="0" t="n">
        <v>-37</v>
      </c>
      <c r="F52" s="0" t="n">
        <f aca="false">-(D52-E52)</f>
        <v>20.15</v>
      </c>
    </row>
    <row r="53" customFormat="false" ht="12.75" hidden="false" customHeight="false" outlineLevel="0" collapsed="false">
      <c r="A53" s="0" t="s">
        <v>47</v>
      </c>
      <c r="C53" s="0" t="n">
        <v>5</v>
      </c>
      <c r="D53" s="0" t="n">
        <f aca="false">-C53*25.4/2</f>
        <v>-63.5</v>
      </c>
      <c r="E53" s="0" t="n">
        <v>-27</v>
      </c>
      <c r="F53" s="0" t="n">
        <f aca="false">-(D53-E53)</f>
        <v>36.5</v>
      </c>
    </row>
    <row r="54" customFormat="false" ht="12.75" hidden="false" customHeight="false" outlineLevel="0" collapsed="false">
      <c r="A54" s="0" t="s">
        <v>48</v>
      </c>
      <c r="C54" s="0" t="n">
        <v>5</v>
      </c>
      <c r="D54" s="0" t="n">
        <f aca="false">-C54*25.4/2</f>
        <v>-63.5</v>
      </c>
      <c r="E54" s="0" t="n">
        <v>-24</v>
      </c>
      <c r="F54" s="0" t="n">
        <f aca="false">-(D54-E54)</f>
        <v>3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49</v>
      </c>
      <c r="D1" s="0" t="s">
        <v>3</v>
      </c>
      <c r="E1" s="0" t="s">
        <v>5</v>
      </c>
      <c r="F1" s="0" t="s">
        <v>4</v>
      </c>
    </row>
    <row r="2" customFormat="false" ht="12.75" hidden="false" customHeight="false" outlineLevel="0" collapsed="false">
      <c r="B2" s="0" t="s">
        <v>7</v>
      </c>
      <c r="C2" s="0" t="s">
        <v>8</v>
      </c>
      <c r="D2" s="0" t="s">
        <v>8</v>
      </c>
      <c r="E2" s="0" t="s">
        <v>8</v>
      </c>
      <c r="F2" s="0" t="s">
        <v>8</v>
      </c>
    </row>
    <row r="3" customFormat="false" ht="12.75" hidden="false" customHeight="false" outlineLevel="0" collapsed="false">
      <c r="A3" s="0" t="s">
        <v>9</v>
      </c>
      <c r="B3" s="0" t="n">
        <v>4.5</v>
      </c>
      <c r="C3" s="0" t="n">
        <f aca="false">-(B3*25.4/2)</f>
        <v>-57.15</v>
      </c>
      <c r="D3" s="0" t="n">
        <v>24</v>
      </c>
      <c r="E3" s="0" t="n">
        <f aca="false">-(F3-D3)/2</f>
        <v>-33</v>
      </c>
      <c r="F3" s="0" t="n">
        <v>90</v>
      </c>
    </row>
    <row r="4" customFormat="false" ht="12.75" hidden="false" customHeight="false" outlineLevel="0" collapsed="false">
      <c r="A4" s="0" t="s">
        <v>11</v>
      </c>
      <c r="B4" s="0" t="n">
        <v>5</v>
      </c>
      <c r="C4" s="0" t="n">
        <f aca="false">-(B4*25.4/2)</f>
        <v>-63.5</v>
      </c>
      <c r="D4" s="0" t="n">
        <v>36</v>
      </c>
      <c r="E4" s="0" t="n">
        <f aca="false">-(F4-D4)/2</f>
        <v>-27.5</v>
      </c>
      <c r="F4" s="0" t="n">
        <v>91</v>
      </c>
    </row>
    <row r="5" customFormat="false" ht="12.75" hidden="false" customHeight="false" outlineLevel="0" collapsed="false">
      <c r="A5" s="0" t="s">
        <v>13</v>
      </c>
      <c r="B5" s="0" t="n">
        <v>5.5</v>
      </c>
      <c r="C5" s="0" t="n">
        <f aca="false">-(B5*25.4/2)</f>
        <v>-69.85</v>
      </c>
      <c r="D5" s="0" t="n">
        <v>34</v>
      </c>
      <c r="E5" s="0" t="n">
        <f aca="false">-(F5-D5)/2</f>
        <v>-36</v>
      </c>
      <c r="F5" s="0" t="n">
        <v>106</v>
      </c>
    </row>
    <row r="6" customFormat="false" ht="12.75" hidden="false" customHeight="false" outlineLevel="0" collapsed="false">
      <c r="A6" s="0" t="s">
        <v>15</v>
      </c>
      <c r="B6" s="0" t="n">
        <v>5.5</v>
      </c>
      <c r="C6" s="0" t="n">
        <f aca="false">-(B6*25.4/2)</f>
        <v>-69.85</v>
      </c>
      <c r="D6" s="0" t="n">
        <v>35</v>
      </c>
      <c r="E6" s="0" t="n">
        <f aca="false">-(F6-D6)/2</f>
        <v>-36.5</v>
      </c>
      <c r="F6" s="0" t="n">
        <v>108</v>
      </c>
    </row>
    <row r="7" customFormat="false" ht="12.75" hidden="false" customHeight="false" outlineLevel="0" collapsed="false">
      <c r="A7" s="0" t="s">
        <v>17</v>
      </c>
      <c r="B7" s="0" t="n">
        <v>5.5</v>
      </c>
      <c r="C7" s="0" t="n">
        <f aca="false">-(B7*25.4/2)</f>
        <v>-69.85</v>
      </c>
      <c r="D7" s="0" t="n">
        <v>43</v>
      </c>
      <c r="E7" s="0" t="n">
        <f aca="false">-(F7-D7)/2</f>
        <v>-27.5</v>
      </c>
      <c r="F7" s="0" t="n">
        <v>98</v>
      </c>
    </row>
    <row r="8" customFormat="false" ht="12.75" hidden="false" customHeight="false" outlineLevel="0" collapsed="false">
      <c r="A8" s="0" t="s">
        <v>19</v>
      </c>
      <c r="B8" s="0" t="n">
        <v>5</v>
      </c>
      <c r="C8" s="0" t="n">
        <f aca="false">-(B8*25.4/2)</f>
        <v>-63.5</v>
      </c>
      <c r="D8" s="0" t="n">
        <v>20</v>
      </c>
      <c r="E8" s="0" t="n">
        <f aca="false">-(F8-D8)/2</f>
        <v>-43.5</v>
      </c>
      <c r="F8" s="0" t="n">
        <v>107</v>
      </c>
    </row>
    <row r="9" customFormat="false" ht="12.75" hidden="false" customHeight="false" outlineLevel="0" collapsed="false">
      <c r="A9" s="0" t="s">
        <v>20</v>
      </c>
      <c r="B9" s="0" t="n">
        <v>5.5</v>
      </c>
      <c r="C9" s="0" t="n">
        <f aca="false">-(B9*25.4/2)</f>
        <v>-69.85</v>
      </c>
      <c r="D9" s="0" t="n">
        <v>25</v>
      </c>
      <c r="E9" s="0" t="n">
        <f aca="false">-(F9-D9)/2</f>
        <v>-45</v>
      </c>
      <c r="F9" s="0" t="n">
        <v>115</v>
      </c>
    </row>
    <row r="10" customFormat="false" ht="12.75" hidden="false" customHeight="false" outlineLevel="0" collapsed="false">
      <c r="A10" s="0" t="s">
        <v>21</v>
      </c>
      <c r="B10" s="0" t="n">
        <v>5</v>
      </c>
      <c r="C10" s="0" t="n">
        <f aca="false">-(B10*25.4/2)</f>
        <v>-63.5</v>
      </c>
      <c r="D10" s="0" t="n">
        <v>33</v>
      </c>
      <c r="E10" s="0" t="n">
        <f aca="false">-(F10-D10)/2</f>
        <v>-30.5</v>
      </c>
      <c r="F10" s="0" t="n">
        <v>94</v>
      </c>
    </row>
    <row r="11" customFormat="false" ht="12.75" hidden="false" customHeight="false" outlineLevel="0" collapsed="false">
      <c r="A11" s="0" t="s">
        <v>11</v>
      </c>
      <c r="B11" s="0" t="n">
        <v>5.5</v>
      </c>
      <c r="C11" s="0" t="n">
        <f aca="false">-(B11*25.4/2)</f>
        <v>-69.85</v>
      </c>
      <c r="D11" s="0" t="n">
        <v>35.85</v>
      </c>
      <c r="E11" s="0" t="n">
        <v>-34</v>
      </c>
      <c r="F11" s="0" t="n">
        <f aca="false">C11/2+E11</f>
        <v>-68.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22:35:52Z</dcterms:created>
  <dc:creator>Ranko Vranesevic</dc:creator>
  <dc:description/>
  <dc:language>en-US</dc:language>
  <cp:lastModifiedBy>Mark_L</cp:lastModifiedBy>
  <cp:lastPrinted>2003-06-30T22:10:10Z</cp:lastPrinted>
  <dcterms:modified xsi:type="dcterms:W3CDTF">2004-11-02T20:23:53Z</dcterms:modified>
  <cp:revision>0</cp:revision>
  <dc:subject/>
  <dc:title/>
</cp:coreProperties>
</file>